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6"/>
        <rFont val="Noto Sans"/>
        <family val="2"/>
      </rPr>
      <t xml:space="preserve">附件</t>
    </r>
    <r>
      <rPr>
        <sz val="16"/>
        <rFont val="方正黑体简体"/>
        <family val="0"/>
        <charset val="134"/>
      </rPr>
      <t xml:space="preserve">2</t>
    </r>
  </si>
  <si>
    <r>
      <rPr>
        <sz val="22"/>
        <rFont val="Noto Sans"/>
        <family val="2"/>
      </rPr>
      <t xml:space="preserve">那曲市</t>
    </r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各县（区）农牧民转移就业任务分解表</t>
    </r>
  </si>
  <si>
    <t xml:space="preserve">序号</t>
  </si>
  <si>
    <t xml:space="preserve">县（区）</t>
  </si>
  <si>
    <t xml:space="preserve">转移就业人数（人）</t>
  </si>
  <si>
    <t xml:space="preserve">转移就业人次（人次）</t>
  </si>
  <si>
    <t xml:space="preserve">劳务收入（万元）</t>
  </si>
  <si>
    <t xml:space="preserve">色尼区</t>
  </si>
  <si>
    <t xml:space="preserve">安多县</t>
  </si>
  <si>
    <t xml:space="preserve">聂荣县</t>
  </si>
  <si>
    <t xml:space="preserve">嘉黎县</t>
  </si>
  <si>
    <t xml:space="preserve">比如县</t>
  </si>
  <si>
    <t xml:space="preserve">巴青县</t>
  </si>
  <si>
    <t xml:space="preserve">索县</t>
  </si>
  <si>
    <t xml:space="preserve">班戈县</t>
  </si>
  <si>
    <t xml:space="preserve">申扎县</t>
  </si>
  <si>
    <t xml:space="preserve">尼玛县</t>
  </si>
  <si>
    <t xml:space="preserve">双湖县</t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方正黑体简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24.62"/>
    <col collapsed="false" customWidth="true" hidden="false" outlineLevel="0" max="5" min="3" style="1" width="24.62"/>
  </cols>
  <sheetData>
    <row r="1" customFormat="false" ht="34.5" hidden="false" customHeight="true" outlineLevel="0" collapsed="false">
      <c r="A1" s="2" t="s">
        <v>0</v>
      </c>
    </row>
    <row r="2" customFormat="false" ht="42.95" hidden="false" customHeight="true" outlineLevel="0" collapsed="false">
      <c r="A2" s="3" t="s">
        <v>1</v>
      </c>
      <c r="B2" s="3"/>
      <c r="C2" s="3"/>
      <c r="D2" s="3"/>
      <c r="E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</row>
    <row r="4" customFormat="false" ht="27" hidden="false" customHeight="true" outlineLevel="0" collapsed="false">
      <c r="A4" s="6" t="n">
        <v>1</v>
      </c>
      <c r="B4" s="4" t="s">
        <v>7</v>
      </c>
      <c r="C4" s="7" t="n">
        <v>9240</v>
      </c>
      <c r="D4" s="7" t="n">
        <f aca="false">C4*2</f>
        <v>18480</v>
      </c>
      <c r="E4" s="8" t="n">
        <f aca="false">C4*0.8617</f>
        <v>7962.108</v>
      </c>
    </row>
    <row r="5" customFormat="false" ht="30" hidden="false" customHeight="true" outlineLevel="0" collapsed="false">
      <c r="A5" s="4" t="n">
        <v>2</v>
      </c>
      <c r="B5" s="4" t="s">
        <v>8</v>
      </c>
      <c r="C5" s="7" t="n">
        <v>4800</v>
      </c>
      <c r="D5" s="7" t="n">
        <f aca="false">C5*2</f>
        <v>9600</v>
      </c>
      <c r="E5" s="8" t="n">
        <f aca="false">C5*0.8617</f>
        <v>4136.16</v>
      </c>
    </row>
    <row r="6" customFormat="false" ht="30" hidden="false" customHeight="true" outlineLevel="0" collapsed="false">
      <c r="A6" s="4" t="n">
        <v>3</v>
      </c>
      <c r="B6" s="4" t="s">
        <v>9</v>
      </c>
      <c r="C6" s="7" t="n">
        <v>8400</v>
      </c>
      <c r="D6" s="7" t="n">
        <f aca="false">C6*2</f>
        <v>16800</v>
      </c>
      <c r="E6" s="8" t="n">
        <f aca="false">C6*0.8617</f>
        <v>7238.28</v>
      </c>
    </row>
    <row r="7" customFormat="false" ht="30" hidden="false" customHeight="true" outlineLevel="0" collapsed="false">
      <c r="A7" s="4" t="n">
        <v>4</v>
      </c>
      <c r="B7" s="4" t="s">
        <v>10</v>
      </c>
      <c r="C7" s="7" t="n">
        <v>6300</v>
      </c>
      <c r="D7" s="7" t="n">
        <f aca="false">C7*2</f>
        <v>12600</v>
      </c>
      <c r="E7" s="8" t="n">
        <f aca="false">C7*0.8617</f>
        <v>5428.71</v>
      </c>
    </row>
    <row r="8" customFormat="false" ht="30" hidden="false" customHeight="true" outlineLevel="0" collapsed="false">
      <c r="A8" s="4" t="n">
        <v>5</v>
      </c>
      <c r="B8" s="4" t="s">
        <v>11</v>
      </c>
      <c r="C8" s="7" t="n">
        <v>1500</v>
      </c>
      <c r="D8" s="7" t="n">
        <f aca="false">C8*2</f>
        <v>3000</v>
      </c>
      <c r="E8" s="8" t="n">
        <f aca="false">C8*0.8617</f>
        <v>1292.55</v>
      </c>
    </row>
    <row r="9" customFormat="false" ht="30" hidden="false" customHeight="true" outlineLevel="0" collapsed="false">
      <c r="A9" s="4" t="n">
        <v>6</v>
      </c>
      <c r="B9" s="4" t="s">
        <v>12</v>
      </c>
      <c r="C9" s="7" t="n">
        <v>4620</v>
      </c>
      <c r="D9" s="7" t="n">
        <f aca="false">C9*2</f>
        <v>9240</v>
      </c>
      <c r="E9" s="8" t="n">
        <f aca="false">C9*0.8617</f>
        <v>3981.054</v>
      </c>
    </row>
    <row r="10" customFormat="false" ht="30" hidden="false" customHeight="true" outlineLevel="0" collapsed="false">
      <c r="A10" s="4" t="n">
        <v>7</v>
      </c>
      <c r="B10" s="4" t="s">
        <v>13</v>
      </c>
      <c r="C10" s="7" t="n">
        <v>7080</v>
      </c>
      <c r="D10" s="7" t="n">
        <f aca="false">C10*2</f>
        <v>14160</v>
      </c>
      <c r="E10" s="8" t="n">
        <f aca="false">C10*0.8617</f>
        <v>6100.836</v>
      </c>
    </row>
    <row r="11" customFormat="false" ht="30" hidden="false" customHeight="true" outlineLevel="0" collapsed="false">
      <c r="A11" s="4" t="n">
        <v>8</v>
      </c>
      <c r="B11" s="4" t="s">
        <v>14</v>
      </c>
      <c r="C11" s="7" t="n">
        <v>9600</v>
      </c>
      <c r="D11" s="7" t="n">
        <f aca="false">C11*2</f>
        <v>19200</v>
      </c>
      <c r="E11" s="8" t="n">
        <f aca="false">C11*0.8617</f>
        <v>8272.32</v>
      </c>
    </row>
    <row r="12" customFormat="false" ht="30" hidden="false" customHeight="true" outlineLevel="0" collapsed="false">
      <c r="A12" s="4" t="n">
        <v>9</v>
      </c>
      <c r="B12" s="4" t="s">
        <v>15</v>
      </c>
      <c r="C12" s="7" t="n">
        <v>4800</v>
      </c>
      <c r="D12" s="7" t="n">
        <f aca="false">C12*2</f>
        <v>9600</v>
      </c>
      <c r="E12" s="8" t="n">
        <f aca="false">C12*0.8617</f>
        <v>4136.16</v>
      </c>
    </row>
    <row r="13" customFormat="false" ht="30" hidden="false" customHeight="true" outlineLevel="0" collapsed="false">
      <c r="A13" s="4" t="n">
        <v>10</v>
      </c>
      <c r="B13" s="4" t="s">
        <v>16</v>
      </c>
      <c r="C13" s="7" t="n">
        <v>2640</v>
      </c>
      <c r="D13" s="7" t="n">
        <f aca="false">C13*2</f>
        <v>5280</v>
      </c>
      <c r="E13" s="8" t="n">
        <f aca="false">C13*0.8617</f>
        <v>2274.888</v>
      </c>
    </row>
    <row r="14" customFormat="false" ht="30" hidden="false" customHeight="true" outlineLevel="0" collapsed="false">
      <c r="A14" s="4" t="n">
        <v>11</v>
      </c>
      <c r="B14" s="4" t="s">
        <v>17</v>
      </c>
      <c r="C14" s="7" t="n">
        <v>1020</v>
      </c>
      <c r="D14" s="7" t="n">
        <f aca="false">C14*2</f>
        <v>2040</v>
      </c>
      <c r="E14" s="8" t="n">
        <f aca="false">C14*0.8617</f>
        <v>878.934</v>
      </c>
    </row>
    <row r="15" customFormat="false" ht="27" hidden="false" customHeight="true" outlineLevel="0" collapsed="false">
      <c r="A15" s="4" t="s">
        <v>18</v>
      </c>
      <c r="B15" s="4"/>
      <c r="C15" s="7" t="n">
        <f aca="false">SUM(C4:C14)</f>
        <v>60000</v>
      </c>
      <c r="D15" s="7" t="n">
        <f aca="false">C15*2</f>
        <v>120000</v>
      </c>
      <c r="E15" s="8" t="n">
        <f aca="false">C15*0.8617</f>
        <v>51702</v>
      </c>
    </row>
  </sheetData>
  <mergeCells count="2">
    <mergeCell ref="A2:E2"/>
    <mergeCell ref="A15:B15"/>
  </mergeCells>
  <printOptions headings="false" gridLines="false" gridLinesSet="true" horizontalCentered="false" verticalCentered="false"/>
  <pageMargins left="0.747916666666667" right="0.747916666666667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02:40:07Z</dcterms:created>
  <dc:creator>lenovo</dc:creator>
  <dc:description/>
  <dc:language>en-US</dc:language>
  <cp:lastModifiedBy>admin</cp:lastModifiedBy>
  <cp:lastPrinted>2019-05-08T03:30:09Z</cp:lastPrinted>
  <dcterms:modified xsi:type="dcterms:W3CDTF">2019-05-08T03:3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